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ООО "ЭНЕРГИЯ 5"</t>
  </si>
  <si>
    <t xml:space="preserve">Продажи за 2020 г.</t>
  </si>
  <si>
    <t xml:space="preserve">Выводимые данные:</t>
  </si>
  <si>
    <t xml:space="preserve">Cумма, Количество</t>
  </si>
  <si>
    <t xml:space="preserve">Отбор:</t>
  </si>
  <si>
    <t xml:space="preserve">Номенклатура Равно "Электроэнергия"</t>
  </si>
  <si>
    <t xml:space="preserve">Номенклатурная группа</t>
  </si>
  <si>
    <t xml:space="preserve">Итого за 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Районный бюджет</t>
  </si>
  <si>
    <t xml:space="preserve">Федеральный бюджет</t>
  </si>
  <si>
    <t xml:space="preserve">Областной бюдж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7.49"/>
    <col collapsed="false" customWidth="true" hidden="false" outlineLevel="0" max="5" min="5" style="0" width="6.65"/>
    <col collapsed="false" customWidth="true" hidden="false" outlineLevel="0" max="6" min="6" style="0" width="13.33"/>
    <col collapsed="false" customWidth="true" hidden="false" outlineLevel="0" max="7" min="7" style="0" width="16.65"/>
    <col collapsed="false" customWidth="true" hidden="false" outlineLevel="0" max="8" min="8" style="0" width="18.15"/>
    <col collapsed="false" customWidth="true" hidden="false" outlineLevel="0" max="9" min="9" style="0" width="17.82"/>
    <col collapsed="false" customWidth="true" hidden="false" outlineLevel="0" max="10" min="10" style="0" width="19.82"/>
    <col collapsed="false" customWidth="true" hidden="false" outlineLevel="0" max="11" min="11" style="0" width="16.99"/>
    <col collapsed="false" customWidth="true" hidden="false" outlineLevel="0" max="13" min="12" style="0" width="19.65"/>
    <col collapsed="false" customWidth="true" hidden="false" outlineLevel="0" max="14" min="14" style="0" width="18.15"/>
    <col collapsed="false" customWidth="true" hidden="false" outlineLevel="0" max="15" min="15" style="0" width="19.33"/>
    <col collapsed="false" customWidth="true" hidden="false" outlineLevel="0" max="16" min="16" style="0" width="18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.1" hidden="false" customHeight="true" outlineLevel="0" collapsed="false"/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2.1" hidden="false" customHeight="true" outlineLevel="0" collapsed="false"/>
    <row r="6" customFormat="false" ht="11.25" hidden="false" customHeight="true" outlineLevel="0" collapsed="false">
      <c r="A6" s="3" t="s">
        <v>4</v>
      </c>
      <c r="B6" s="4" t="s">
        <v>5</v>
      </c>
      <c r="C6" s="4"/>
      <c r="D6" s="4"/>
      <c r="E6" s="4"/>
    </row>
    <row r="7" customFormat="false" ht="2.1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6" t="s">
        <v>7</v>
      </c>
      <c r="D8" s="7" t="s">
        <v>8</v>
      </c>
      <c r="E8" s="7" t="s">
        <v>9</v>
      </c>
      <c r="F8" s="7"/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customFormat="false" ht="12.75" hidden="false" customHeight="true" outlineLevel="0" collapsed="false">
      <c r="A9" s="5" t="s">
        <v>20</v>
      </c>
      <c r="B9" s="5"/>
      <c r="C9" s="8" t="s">
        <v>21</v>
      </c>
      <c r="D9" s="8" t="s">
        <v>21</v>
      </c>
      <c r="E9" s="8" t="s">
        <v>21</v>
      </c>
      <c r="F9" s="8"/>
      <c r="G9" s="8" t="s">
        <v>21</v>
      </c>
      <c r="H9" s="8" t="s">
        <v>21</v>
      </c>
      <c r="I9" s="8" t="s">
        <v>21</v>
      </c>
      <c r="J9" s="8" t="s">
        <v>21</v>
      </c>
      <c r="K9" s="8" t="s">
        <v>21</v>
      </c>
      <c r="L9" s="8" t="s">
        <v>21</v>
      </c>
      <c r="M9" s="8" t="s">
        <v>21</v>
      </c>
      <c r="N9" s="8" t="s">
        <v>21</v>
      </c>
      <c r="O9" s="8" t="s">
        <v>21</v>
      </c>
      <c r="P9" s="8" t="s">
        <v>21</v>
      </c>
    </row>
    <row r="10" customFormat="false" ht="12.75" hidden="false" customHeight="true" outlineLevel="0" collapsed="false">
      <c r="A10" s="5" t="s">
        <v>22</v>
      </c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" hidden="false" customHeight="true" outlineLevel="5" collapsed="false">
      <c r="A11" s="9" t="s">
        <v>23</v>
      </c>
      <c r="B11" s="9"/>
      <c r="C11" s="10" t="n">
        <f aca="false">D11+E11+G11+H11+I11+J11+K11+L11+M11+N11+O11+P11</f>
        <v>686520</v>
      </c>
      <c r="D11" s="10" t="n">
        <v>58147.87</v>
      </c>
      <c r="E11" s="10" t="n">
        <v>54396.39</v>
      </c>
      <c r="F11" s="10"/>
      <c r="G11" s="10" t="n">
        <v>58147.87</v>
      </c>
      <c r="H11" s="10" t="n">
        <v>56272.13</v>
      </c>
      <c r="I11" s="10" t="n">
        <v>58147.87</v>
      </c>
      <c r="J11" s="10" t="n">
        <v>56272.13</v>
      </c>
      <c r="K11" s="10" t="n">
        <v>58147.87</v>
      </c>
      <c r="L11" s="10" t="n">
        <v>58147.87</v>
      </c>
      <c r="M11" s="10" t="n">
        <v>56272.13</v>
      </c>
      <c r="N11" s="10" t="n">
        <v>58147.87</v>
      </c>
      <c r="O11" s="10" t="n">
        <v>56272.13</v>
      </c>
      <c r="P11" s="10" t="n">
        <v>58147.87</v>
      </c>
    </row>
    <row r="12" customFormat="false" ht="12" hidden="false" customHeight="true" outlineLevel="5" collapsed="false">
      <c r="A12" s="9" t="s">
        <v>24</v>
      </c>
      <c r="B12" s="9"/>
      <c r="C12" s="10" t="n">
        <f aca="false">D12+E12+G12+H12+I12+J12+K12+L12+M12+N12+O12+P12</f>
        <v>118837</v>
      </c>
      <c r="D12" s="10" t="n">
        <f aca="false">11600+4103+282+119</f>
        <v>16104</v>
      </c>
      <c r="E12" s="10" t="n">
        <f aca="false">10840+3575+258+120</f>
        <v>14793</v>
      </c>
      <c r="F12" s="10"/>
      <c r="G12" s="10" t="n">
        <f aca="false">9360+3471+305+123</f>
        <v>13259</v>
      </c>
      <c r="H12" s="10" t="n">
        <f aca="false">10080+4012+399+120</f>
        <v>14611</v>
      </c>
      <c r="I12" s="10" t="n">
        <f aca="false">5600+4459+421+120</f>
        <v>10600</v>
      </c>
      <c r="J12" s="10" t="n">
        <f aca="false">3415+356+120</f>
        <v>3891</v>
      </c>
      <c r="K12" s="10" t="n">
        <f aca="false">3935+578+119</f>
        <v>4632</v>
      </c>
      <c r="L12" s="10" t="n">
        <f aca="false">3447+571+120</f>
        <v>4138</v>
      </c>
      <c r="M12" s="10" t="n">
        <f aca="false">2413+3310+573+120</f>
        <v>6416</v>
      </c>
      <c r="N12" s="10" t="n">
        <f aca="false">5548+3459+585+120</f>
        <v>9712</v>
      </c>
      <c r="O12" s="10" t="n">
        <f aca="false">5784+3324+409+120</f>
        <v>9637</v>
      </c>
      <c r="P12" s="10" t="n">
        <f aca="false">7215+3342+367+120</f>
        <v>11044</v>
      </c>
    </row>
    <row r="13" customFormat="false" ht="12" hidden="false" customHeight="true" outlineLevel="4" collapsed="false">
      <c r="A13" s="9" t="s">
        <v>25</v>
      </c>
      <c r="B13" s="9"/>
      <c r="C13" s="10" t="n">
        <f aca="false">D13+E13+G13+H13+I13+J13+K13+L13+M13+N13+O13+P13</f>
        <v>27967.43</v>
      </c>
      <c r="D13" s="10" t="n">
        <v>3664.43</v>
      </c>
      <c r="E13" s="10" t="n">
        <v>3111</v>
      </c>
      <c r="F13" s="10"/>
      <c r="G13" s="10" t="n">
        <v>2865</v>
      </c>
      <c r="H13" s="10" t="n">
        <v>2062</v>
      </c>
      <c r="I13" s="10" t="n">
        <v>1608</v>
      </c>
      <c r="J13" s="10" t="n">
        <v>1295</v>
      </c>
      <c r="K13" s="10" t="n">
        <v>1356</v>
      </c>
      <c r="L13" s="11" t="n">
        <v>769</v>
      </c>
      <c r="M13" s="10" t="n">
        <v>2253</v>
      </c>
      <c r="N13" s="10" t="n">
        <v>2749</v>
      </c>
      <c r="O13" s="10" t="n">
        <v>2413</v>
      </c>
      <c r="P13" s="10" t="n">
        <v>3822</v>
      </c>
    </row>
    <row r="14" customFormat="false" ht="12" hidden="false" customHeight="true" outlineLevel="4" collapsed="false">
      <c r="A14" s="9" t="s">
        <v>26</v>
      </c>
      <c r="B14" s="9"/>
      <c r="C14" s="10" t="n">
        <f aca="false">D14+E14+G14+H14+I14+J14+K14+L14+M14+N14+O14+P14</f>
        <v>1157</v>
      </c>
      <c r="D14" s="11" t="n">
        <v>255</v>
      </c>
      <c r="E14" s="11" t="n">
        <v>240</v>
      </c>
      <c r="F14" s="11"/>
      <c r="G14" s="11" t="n">
        <v>250</v>
      </c>
      <c r="H14" s="11" t="n">
        <v>195</v>
      </c>
      <c r="I14" s="11" t="n">
        <v>146</v>
      </c>
      <c r="J14" s="11" t="n">
        <v>71</v>
      </c>
      <c r="K14" s="11"/>
      <c r="L14" s="11"/>
      <c r="M14" s="11"/>
      <c r="N14" s="11"/>
      <c r="O14" s="11"/>
      <c r="P14" s="11"/>
    </row>
    <row r="15" customFormat="false" ht="12" hidden="false" customHeight="true" outlineLevel="4" collapsed="false">
      <c r="A15" s="9" t="s">
        <v>27</v>
      </c>
      <c r="B15" s="9"/>
      <c r="C15" s="10" t="n">
        <f aca="false">D15+E15+G15+H15+I15+J15+K15+L15+M15+N15+O15+P15</f>
        <v>1976</v>
      </c>
      <c r="D15" s="11" t="n">
        <v>89</v>
      </c>
      <c r="E15" s="12" t="n">
        <v>260</v>
      </c>
      <c r="F15" s="12"/>
      <c r="G15" s="11" t="n">
        <v>415</v>
      </c>
      <c r="H15" s="11" t="n">
        <v>141</v>
      </c>
      <c r="I15" s="11" t="n">
        <v>50</v>
      </c>
      <c r="J15" s="11" t="n">
        <v>513</v>
      </c>
      <c r="K15" s="11" t="n">
        <v>88</v>
      </c>
      <c r="L15" s="11" t="n">
        <v>58</v>
      </c>
      <c r="M15" s="11" t="n">
        <v>73</v>
      </c>
      <c r="N15" s="11" t="n">
        <v>69</v>
      </c>
      <c r="O15" s="11" t="n">
        <v>114</v>
      </c>
      <c r="P15" s="11" t="n">
        <v>106</v>
      </c>
    </row>
    <row r="16" customFormat="false" ht="12.75" hidden="false" customHeight="true" outlineLevel="0" collapsed="false">
      <c r="A16" s="13" t="s">
        <v>28</v>
      </c>
      <c r="B16" s="13"/>
      <c r="C16" s="14" t="n">
        <f aca="false">C11+C12+C13+C14+C15</f>
        <v>836457.43</v>
      </c>
      <c r="D16" s="14" t="n">
        <f aca="false">D11+D12+D13+D14+D15</f>
        <v>78260.3</v>
      </c>
      <c r="E16" s="15" t="n">
        <f aca="false">E11+E12+E13+E14+E15</f>
        <v>72800.39</v>
      </c>
      <c r="F16" s="15"/>
      <c r="G16" s="14" t="n">
        <f aca="false">G11+G12+G13+G14+G15</f>
        <v>74936.87</v>
      </c>
      <c r="H16" s="14" t="n">
        <f aca="false">H11+H12+H13+H14+H15</f>
        <v>73281.13</v>
      </c>
      <c r="I16" s="14" t="n">
        <f aca="false">I11+I12+I13+I14+I15</f>
        <v>70551.87</v>
      </c>
      <c r="J16" s="14" t="n">
        <f aca="false">J11+J12+J13++J14+J15</f>
        <v>62042.13</v>
      </c>
      <c r="K16" s="14" t="n">
        <f aca="false">K11+K12+K13++K14+K15</f>
        <v>64223.87</v>
      </c>
      <c r="L16" s="14" t="n">
        <f aca="false">L11+L12+L13++L14+L15</f>
        <v>63112.87</v>
      </c>
      <c r="M16" s="14" t="n">
        <f aca="false">M11+M12+M13++M14+M15</f>
        <v>65014.13</v>
      </c>
      <c r="N16" s="14" t="n">
        <f aca="false">N11+N12+N13++N14+N15</f>
        <v>70677.87</v>
      </c>
      <c r="O16" s="14" t="n">
        <f aca="false">O11+O12+O13++O14+O15</f>
        <v>68436.13</v>
      </c>
      <c r="P16" s="14" t="n">
        <f aca="false">P11+P12+P13++P14+P15</f>
        <v>73119.87</v>
      </c>
    </row>
  </sheetData>
  <mergeCells count="33">
    <mergeCell ref="A1:E1"/>
    <mergeCell ref="A2:E2"/>
    <mergeCell ref="B4:E4"/>
    <mergeCell ref="B6:E6"/>
    <mergeCell ref="A8:B8"/>
    <mergeCell ref="E8:F8"/>
    <mergeCell ref="A9:B9"/>
    <mergeCell ref="C9:C10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0:B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кхневич А.А.</cp:lastModifiedBy>
  <cp:lastPrinted>2020-05-06T05:26:02Z</cp:lastPrinted>
  <dcterms:modified xsi:type="dcterms:W3CDTF">2021-03-22T01:00:50Z</dcterms:modified>
  <cp:revision>1</cp:revision>
  <dc:subject/>
  <dc:title/>
</cp:coreProperties>
</file>